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5">
  <si>
    <t xml:space="preserve">Отчет 
о ходе реализации муниципальных программ Дракинского сельского поселения  за 2015 г.</t>
  </si>
  <si>
    <t xml:space="preserve">N п/п</t>
  </si>
  <si>
    <t xml:space="preserve">Наименование программных мероприятий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, определяющих результативность реализации мероприятий</t>
  </si>
  <si>
    <t xml:space="preserve">Планируемые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 (%)</t>
  </si>
  <si>
    <t xml:space="preserve">всего</t>
  </si>
  <si>
    <t xml:space="preserve">в том числе по источникам финансирования: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ам</t>
  </si>
  <si>
    <t xml:space="preserve">2015г</t>
  </si>
  <si>
    <t xml:space="preserve">1. Муниципальная программа "Развитие  и сохранение культуры поселения"</t>
  </si>
  <si>
    <t xml:space="preserve">Наличие в бюджете средств на финансирование мероприятий программы «Развитие и сохранение культуры Дракинского сельского поселения"</t>
  </si>
  <si>
    <t xml:space="preserve">Подпрограмма 1.1 "Организация досуга и обеспечение жителей поселения услугами организации культуры"</t>
  </si>
  <si>
    <t xml:space="preserve">Создание условий для удовлетворения потребностей населения в культурно-досуговой деятельности,расширение возможностей для духовного развития;повышение творческого потенциала самодеятельных коллективов народного творчества</t>
  </si>
  <si>
    <t xml:space="preserve">Основное мероприятие 1.1.1 "Развитие культурно-досуговой деятельности".</t>
  </si>
  <si>
    <t xml:space="preserve">Обеспечение  сохранности зданий учреждений культуры;создание безопасных и благоприятных условий нахождения граждан в учреждениях</t>
  </si>
  <si>
    <t xml:space="preserve">Основное мероприятие 1.3.</t>
  </si>
  <si>
    <t xml:space="preserve">Финансовое обеспечение подпрограммы</t>
  </si>
  <si>
    <t xml:space="preserve">Подпрограмма 1.2 "Организация библиотечного обслуживания населения"</t>
  </si>
  <si>
    <t xml:space="preserve">Повышение уровня удовлетворенности жителей поселения качеством предоставления муниципальных услуг в муниципальных учреждениях культуры Дракинского с/поселения</t>
  </si>
  <si>
    <t xml:space="preserve">Основное мероприятие 1.2.1 "Развитие библиотечного дела"</t>
  </si>
  <si>
    <t xml:space="preserve">2. Программа"Муниципальное управление и гражданское общество"</t>
  </si>
  <si>
    <t xml:space="preserve">Наличие в бюджете средств на финансирование мероприятий программы «Муниципальное управление и гражданское общество»</t>
  </si>
  <si>
    <t xml:space="preserve">Программа 2. 1 "Функционирование высшегодлжностного лица местной администрации"</t>
  </si>
  <si>
    <t xml:space="preserve">Повышение эффективности деятельности органов местного самоуправления; повышение доверия населения к власти</t>
  </si>
  <si>
    <t xml:space="preserve">Основное мероприятие  2.1.1 "Функционирование высшего должностного лица местной администрации"</t>
  </si>
  <si>
    <t xml:space="preserve">Удовлетворенность  населения работой органов самоуправления</t>
  </si>
  <si>
    <t xml:space="preserve">Программа 2.2 "Управление в сфере функций органов местной администрации"</t>
  </si>
  <si>
    <t xml:space="preserve">Удовлетворенность населения  качеством предоставления муниципальных государственных услуг</t>
  </si>
  <si>
    <t xml:space="preserve">Основное мероприятие 2.2.1   "Управление в сфере функций органов местной администрации"</t>
  </si>
  <si>
    <t xml:space="preserve">Повышение доверия власти,высокая результативность деятельности администрации Дракинского с/поселения</t>
  </si>
  <si>
    <t xml:space="preserve">Программа 2.3."Обеспечение реализации муниципальной программы"</t>
  </si>
  <si>
    <t xml:space="preserve">Эффективность работы подведомственных учреждений</t>
  </si>
  <si>
    <t xml:space="preserve">Основное мероприятие 2. 3.1 "Обеспечение реализации муниципальной программы"</t>
  </si>
  <si>
    <t xml:space="preserve">Своевременность и полнота выполнения расходных обязательств</t>
  </si>
  <si>
    <t xml:space="preserve">Подпрограмма 2.4."Повышение устойчивости бюджета"</t>
  </si>
  <si>
    <t xml:space="preserve">Исполнение бюджета по соответствующей статье,своевременность и понота погашения процентных платежей</t>
  </si>
  <si>
    <t xml:space="preserve">Основное мероприятие 2.4.1."Резервный фонд местной администрации"</t>
  </si>
  <si>
    <t xml:space="preserve">Основное мероприятие 2.4.2 "Процентные платежи по муниципальному долгу"</t>
  </si>
  <si>
    <t xml:space="preserve">Основное мероприятие  2.4.3."Расходы на осуществление части полномочий, передаваемых в бюджет мунийипального района в соответствии с заключенными соглашениями"</t>
  </si>
  <si>
    <t xml:space="preserve">Подпрограмма 2. 5."Защита населения и территории поселения от чрезвычайных ситуаций и обеспечение первичных мер пожарной безопасности"</t>
  </si>
  <si>
    <t xml:space="preserve">Количество спасения людей,которым оказана помощь при пожарах,чрезвычайных ситуациях</t>
  </si>
  <si>
    <t xml:space="preserve">Основное мероприятие 2.5.1 "Мероприятия в сфере защиты населения от чрезвычайных ситуаций и пожарной безопасности"</t>
  </si>
  <si>
    <t xml:space="preserve">Количество профилактических мероприятий  по предупреждению пожаров, чрезвычайных ситуаций и происшествий на водных объектах</t>
  </si>
  <si>
    <t xml:space="preserve">Подпрограмма 2.6 " "Социальная поддержка граждан»"</t>
  </si>
  <si>
    <t xml:space="preserve">Увеличение или уменьшение социальных выплат (мероприятия по оказанию мер социальной поддержки отдельных категорий граждан)</t>
  </si>
  <si>
    <t xml:space="preserve">Основное мероприятие 2.6.1"Доплаты к пенсиям муниципальных служащих"</t>
  </si>
  <si>
    <t xml:space="preserve">Подпрограмма 2.7  "Обеспечение условий для развития на территории поселения физической культуры и массового спорта"</t>
  </si>
  <si>
    <t xml:space="preserve">Процент охвата  населения Дракинского сельского поселения  систематически занимающегося физической культурой и спортом</t>
  </si>
  <si>
    <t xml:space="preserve">Основное мероприятие 2.7.1 "Развитие на территории поселения физической культуры и массового спорта"</t>
  </si>
  <si>
    <t xml:space="preserve">Подпрограмма 2.8 "Финансовое обеспечение муниципальных образований Воронежской области для исполнения передаваемых полномочий"</t>
  </si>
  <si>
    <t xml:space="preserve">Доля поставленных на воинский учет от общего числа военнообязанных граждан</t>
  </si>
  <si>
    <t xml:space="preserve">Основное мероприятие 2.8.1."Обеспечеение первичного воинского учета"</t>
  </si>
  <si>
    <t xml:space="preserve">2016г</t>
  </si>
  <si>
    <t xml:space="preserve">3. Программа "Развитие территория поселения"</t>
  </si>
  <si>
    <t xml:space="preserve">Наличие в бюджете средств на финансирование мероприятий программы «Развитие территории поселения»</t>
  </si>
  <si>
    <t xml:space="preserve">Подпрограмма 3.1 "Ремонт и содержание муниципальных дорог"</t>
  </si>
  <si>
    <t xml:space="preserve">Мероприятия по содержанию ремонту автомобильных дорог,находящихся в собственности Дракинского с/п</t>
  </si>
  <si>
    <t xml:space="preserve">Основное мероприятие 3.1.1 "Ремонт и содержание муниципальных дорог"</t>
  </si>
  <si>
    <t xml:space="preserve">Подпрограмма 3.2 "Развитие сети уличного освещения"</t>
  </si>
  <si>
    <t xml:space="preserve">Мероприятия по реконструкции улиц, обеспеченных освещением,   снижение затрат на оплату электроэнергии уличного освещения</t>
  </si>
  <si>
    <t xml:space="preserve">Основное мероприятие 3.2.1 "Организация и содержание уличного освещения"</t>
  </si>
  <si>
    <t xml:space="preserve">Программа 3.3"Благоустройство территории поселения"</t>
  </si>
  <si>
    <t xml:space="preserve">Мероприятия по увеличению зеленных насаждений,увеличение привлекательности и улучшение эстетического оформления зон отдыха,территория общего пользования</t>
  </si>
  <si>
    <t xml:space="preserve">Основное  мероприятие 3.3.1 "Организация сбора и вывоза бытовых отходов,ликвидация несанкционнированных свалок, благоустройство территории поселения"</t>
  </si>
  <si>
    <t xml:space="preserve">Организация системного сбора и вывоза твердых бытовых отходов ,ликвидация несанкцианированных свалок,благоустройство поселения.</t>
  </si>
  <si>
    <t xml:space="preserve">Подппрограмма 3.4 "Содержание мест захоронений и ремонт военномемориальных объектов"</t>
  </si>
  <si>
    <t xml:space="preserve">Организация ритуальных услуг и содержание мест захоронения</t>
  </si>
  <si>
    <t xml:space="preserve">Основное мероприятие 3.4.1 "Содержание мест захоронений и ремонт военномемориальных объектов"</t>
  </si>
  <si>
    <t xml:space="preserve">Содержание в надлежащем состоянии и благоустройства, обеспечение сохранности и восстановление мест погребения и воинских захоронений, мемориальных сооружений</t>
  </si>
  <si>
    <t xml:space="preserve">Программа 3.5"Озеленение территории поселения"</t>
  </si>
  <si>
    <t xml:space="preserve">Основное  мероприятие 3.5.1 "Озеленение территории поселения"</t>
  </si>
  <si>
    <t xml:space="preserve">Увеличение площади зеленых насаждений</t>
  </si>
  <si>
    <t xml:space="preserve">Подпрограмма 3.6 " Энергоэффективность и развитие энергетики в Дракинском сельском поселении"</t>
  </si>
  <si>
    <t xml:space="preserve">Мероприятия по повышению проведения энергетических обследований,направленных на повышение эффективности использования энергетических ресурсов</t>
  </si>
  <si>
    <t xml:space="preserve">Основное мероприятие 3.6 " Повышение энергитической эффективности и сокращение энергитических издержек в учреждениях поселения"</t>
  </si>
  <si>
    <t xml:space="preserve">Удельный расход электрической энергии бюджетными учреждениями, расчеты за которую осуществляется с использованием приборов учета (в расчете на 1кв. метр общей площади)</t>
  </si>
  <si>
    <t xml:space="preserve">3.7 "Развитие градостроительной деятельности поселения"</t>
  </si>
  <si>
    <t xml:space="preserve">Количество выданных разрешений на строительство, ввод объекта в эксплуатацию, утвержденных градостроительных планов.</t>
  </si>
  <si>
    <t xml:space="preserve">Основное мероприятие 3.7.1."Мероприятие по развитию градостроительной деятельности"</t>
  </si>
  <si>
    <t xml:space="preserve">Глава Дракинского сельского поселения                   </t>
  </si>
  <si>
    <t xml:space="preserve">Е.Н.Атаманова</t>
  </si>
  <si>
    <t xml:space="preserve">Гл.бухгалтер</t>
  </si>
  <si>
    <t xml:space="preserve">И.В.Огнерубов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0.0"/>
    <numFmt numFmtId="168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5" borderId="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5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5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5" borderId="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5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2" xfId="22"/>
    <cellStyle name="Обычный 2 3" xfId="23"/>
    <cellStyle name="Обычный 2 4" xfId="24"/>
    <cellStyle name="Обычный 2 5" xfId="25"/>
    <cellStyle name="Обычный 2 6" xfId="26"/>
    <cellStyle name="Обычный 2 7" xfId="27"/>
    <cellStyle name="Обычный 2 8" xfId="28"/>
    <cellStyle name="Обычный 2 9" xfId="29"/>
    <cellStyle name="Обычный 3" xfId="30"/>
    <cellStyle name="Обычный 4" xfId="31"/>
    <cellStyle name="Обычный 5" xfId="32"/>
    <cellStyle name="Обычный 6" xfId="33"/>
    <cellStyle name="Обычный 7" xfId="34"/>
    <cellStyle name="Обычный 8" xfId="35"/>
    <cellStyle name="Обычный 9" xfId="36"/>
    <cellStyle name="Финансовый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100" zoomScalePageLayoutView="53" workbookViewId="0">
      <selection pane="topLeft" activeCell="K52" activeCellId="0" sqref="K5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8.13"/>
    <col collapsed="false" customWidth="true" hidden="false" outlineLevel="0" max="3" min="3" style="3" width="16.56"/>
    <col collapsed="false" customWidth="true" hidden="false" outlineLevel="0" max="13" min="4" style="4" width="13.99"/>
    <col collapsed="false" customWidth="true" hidden="false" outlineLevel="0" max="15" min="14" style="4" width="11.7"/>
    <col collapsed="false" customWidth="true" hidden="false" outlineLevel="0" max="16" min="16" style="5" width="52.56"/>
    <col collapsed="false" customWidth="true" hidden="false" outlineLevel="0" max="17" min="17" style="5" width="14.7"/>
    <col collapsed="false" customWidth="true" hidden="false" outlineLevel="0" max="18" min="18" style="5" width="12.28"/>
    <col collapsed="false" customWidth="true" hidden="false" outlineLevel="0" max="19" min="19" style="5" width="14.56"/>
  </cols>
  <sheetData>
    <row r="1" s="10" customFormat="true" ht="45" hidden="false" customHeight="true" outlineLevel="0" collapsed="false">
      <c r="A1" s="6"/>
      <c r="B1" s="7"/>
      <c r="C1" s="8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9"/>
      <c r="Q1" s="9"/>
      <c r="R1" s="9"/>
      <c r="S1" s="9"/>
    </row>
    <row r="2" s="10" customFormat="true" ht="84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8.75" hidden="false" customHeight="true" outlineLevel="0" collapsed="false">
      <c r="A4" s="12" t="s">
        <v>1</v>
      </c>
      <c r="B4" s="12" t="s">
        <v>2</v>
      </c>
      <c r="C4" s="12" t="s">
        <v>3</v>
      </c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5</v>
      </c>
      <c r="O4" s="12"/>
      <c r="P4" s="12" t="s">
        <v>6</v>
      </c>
      <c r="Q4" s="12" t="s">
        <v>7</v>
      </c>
      <c r="R4" s="12" t="s">
        <v>8</v>
      </c>
      <c r="S4" s="12" t="s">
        <v>9</v>
      </c>
    </row>
    <row r="5" customFormat="false" ht="18.75" hidden="false" customHeight="true" outlineLevel="0" collapsed="false">
      <c r="A5" s="12"/>
      <c r="B5" s="12"/>
      <c r="C5" s="12"/>
      <c r="D5" s="12" t="s">
        <v>10</v>
      </c>
      <c r="E5" s="12"/>
      <c r="F5" s="12" t="s">
        <v>11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43.5" hidden="false" customHeight="true" outlineLevel="0" collapsed="false">
      <c r="A6" s="12"/>
      <c r="B6" s="12"/>
      <c r="C6" s="12"/>
      <c r="D6" s="12"/>
      <c r="E6" s="12"/>
      <c r="F6" s="12" t="s">
        <v>12</v>
      </c>
      <c r="G6" s="12"/>
      <c r="H6" s="12" t="s">
        <v>13</v>
      </c>
      <c r="I6" s="12"/>
      <c r="J6" s="12" t="s">
        <v>14</v>
      </c>
      <c r="K6" s="12"/>
      <c r="L6" s="12" t="s">
        <v>15</v>
      </c>
      <c r="M6" s="12"/>
      <c r="N6" s="12"/>
      <c r="O6" s="12"/>
      <c r="P6" s="12"/>
      <c r="Q6" s="12"/>
      <c r="R6" s="12"/>
      <c r="S6" s="12"/>
    </row>
    <row r="7" customFormat="false" ht="18.75" hidden="false" customHeight="false" outlineLevel="0" collapsed="false">
      <c r="A7" s="12"/>
      <c r="B7" s="12"/>
      <c r="C7" s="12"/>
      <c r="D7" s="12" t="s">
        <v>16</v>
      </c>
      <c r="E7" s="12" t="s">
        <v>17</v>
      </c>
      <c r="F7" s="12" t="s">
        <v>16</v>
      </c>
      <c r="G7" s="12" t="s">
        <v>17</v>
      </c>
      <c r="H7" s="12" t="s">
        <v>16</v>
      </c>
      <c r="I7" s="12" t="s">
        <v>17</v>
      </c>
      <c r="J7" s="12" t="s">
        <v>16</v>
      </c>
      <c r="K7" s="12" t="s">
        <v>17</v>
      </c>
      <c r="L7" s="12" t="s">
        <v>16</v>
      </c>
      <c r="M7" s="12" t="s">
        <v>17</v>
      </c>
      <c r="N7" s="12" t="s">
        <v>16</v>
      </c>
      <c r="O7" s="12" t="s">
        <v>17</v>
      </c>
      <c r="P7" s="12"/>
      <c r="Q7" s="12"/>
      <c r="R7" s="12"/>
      <c r="S7" s="12"/>
    </row>
    <row r="8" customFormat="false" ht="18.75" hidden="false" customHeight="false" outlineLevel="0" collapsed="false">
      <c r="A8" s="13" t="n">
        <v>1</v>
      </c>
      <c r="B8" s="13" t="n">
        <v>2</v>
      </c>
      <c r="C8" s="13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2" t="n">
        <v>15</v>
      </c>
      <c r="P8" s="13" t="n">
        <v>16</v>
      </c>
      <c r="Q8" s="13" t="n">
        <v>17</v>
      </c>
      <c r="R8" s="13" t="n">
        <v>18</v>
      </c>
      <c r="S8" s="13" t="n">
        <v>19</v>
      </c>
    </row>
    <row r="9" customFormat="false" ht="50.25" hidden="false" customHeight="true" outlineLevel="0" collapsed="false">
      <c r="A9" s="14"/>
      <c r="B9" s="15" t="s">
        <v>18</v>
      </c>
      <c r="C9" s="14" t="s">
        <v>19</v>
      </c>
      <c r="D9" s="16" t="n">
        <f aca="false">D10+D17+D37</f>
        <v>9430.5</v>
      </c>
      <c r="E9" s="16" t="n">
        <f aca="false">E10+E17+E37</f>
        <v>9430.5</v>
      </c>
      <c r="F9" s="16" t="n">
        <f aca="false">F10+F17+F37</f>
        <v>166.8</v>
      </c>
      <c r="G9" s="16" t="n">
        <f aca="false">G10+G17+G37</f>
        <v>166.8</v>
      </c>
      <c r="H9" s="16" t="n">
        <f aca="false">H10+H17+H37</f>
        <v>102.4</v>
      </c>
      <c r="I9" s="16" t="n">
        <f aca="false">I10+I17+I37</f>
        <v>102.4</v>
      </c>
      <c r="J9" s="16" t="n">
        <f aca="false">J10+J17+J37</f>
        <v>9161.3</v>
      </c>
      <c r="K9" s="16" t="n">
        <f aca="false">K10+K17+K37</f>
        <v>9161.3</v>
      </c>
      <c r="L9" s="16" t="n">
        <f aca="false">L10+L17+L37</f>
        <v>0</v>
      </c>
      <c r="M9" s="16" t="n">
        <f aca="false">M10+M17+M37</f>
        <v>0</v>
      </c>
      <c r="N9" s="16" t="n">
        <v>100</v>
      </c>
      <c r="O9" s="16" t="n">
        <v>100</v>
      </c>
      <c r="P9" s="16"/>
      <c r="Q9" s="16" t="n">
        <v>100</v>
      </c>
      <c r="R9" s="16" t="n">
        <v>100</v>
      </c>
      <c r="S9" s="16" t="n">
        <v>100</v>
      </c>
    </row>
    <row r="10" s="23" customFormat="true" ht="97.5" hidden="false" customHeight="true" outlineLevel="0" collapsed="false">
      <c r="A10" s="17"/>
      <c r="B10" s="18" t="s">
        <v>20</v>
      </c>
      <c r="C10" s="19" t="s">
        <v>19</v>
      </c>
      <c r="D10" s="20" t="n">
        <f aca="false">D11+D15</f>
        <v>1165.4</v>
      </c>
      <c r="E10" s="20" t="n">
        <f aca="false">E11+E15</f>
        <v>1165.4</v>
      </c>
      <c r="F10" s="20" t="n">
        <f aca="false">F11+F15</f>
        <v>0</v>
      </c>
      <c r="G10" s="20" t="n">
        <f aca="false">G11+G15</f>
        <v>0</v>
      </c>
      <c r="H10" s="20" t="n">
        <f aca="false">H11+H15</f>
        <v>0</v>
      </c>
      <c r="I10" s="20" t="n">
        <f aca="false">I11+I15</f>
        <v>0</v>
      </c>
      <c r="J10" s="20" t="n">
        <f aca="false">J11+J15</f>
        <v>1165.4</v>
      </c>
      <c r="K10" s="20" t="n">
        <f aca="false">K11+K15</f>
        <v>1165.4</v>
      </c>
      <c r="L10" s="20" t="n">
        <f aca="false">L11+L15</f>
        <v>0</v>
      </c>
      <c r="M10" s="20" t="n">
        <f aca="false">M11+M15</f>
        <v>0</v>
      </c>
      <c r="N10" s="21" t="n">
        <v>100</v>
      </c>
      <c r="O10" s="22" t="n">
        <v>100</v>
      </c>
      <c r="P10" s="18" t="s">
        <v>21</v>
      </c>
      <c r="Q10" s="21" t="n">
        <v>100</v>
      </c>
      <c r="R10" s="21" t="n">
        <v>100</v>
      </c>
      <c r="S10" s="21" t="n">
        <v>100</v>
      </c>
    </row>
    <row r="11" s="23" customFormat="true" ht="131.25" hidden="false" customHeight="true" outlineLevel="0" collapsed="false">
      <c r="A11" s="24"/>
      <c r="B11" s="25" t="s">
        <v>22</v>
      </c>
      <c r="C11" s="26"/>
      <c r="D11" s="27" t="n">
        <f aca="false">F11+H11+J11+L11</f>
        <v>973.6</v>
      </c>
      <c r="E11" s="27" t="n">
        <f aca="false">G11+I11+K11+M11</f>
        <v>973.6</v>
      </c>
      <c r="F11" s="27" t="n">
        <f aca="false">F12</f>
        <v>0</v>
      </c>
      <c r="G11" s="27" t="n">
        <f aca="false">G12</f>
        <v>0</v>
      </c>
      <c r="H11" s="27" t="n">
        <f aca="false">H12</f>
        <v>0</v>
      </c>
      <c r="I11" s="27" t="n">
        <f aca="false">I12</f>
        <v>0</v>
      </c>
      <c r="J11" s="27" t="n">
        <f aca="false">J12</f>
        <v>973.6</v>
      </c>
      <c r="K11" s="27" t="n">
        <f aca="false">K12</f>
        <v>973.6</v>
      </c>
      <c r="L11" s="27" t="n">
        <f aca="false">L12</f>
        <v>0</v>
      </c>
      <c r="M11" s="27" t="n">
        <f aca="false">M12</f>
        <v>0</v>
      </c>
      <c r="N11" s="28" t="n">
        <f aca="false">N12</f>
        <v>100</v>
      </c>
      <c r="O11" s="28" t="n">
        <f aca="false">O12</f>
        <v>100</v>
      </c>
      <c r="P11" s="24" t="s">
        <v>23</v>
      </c>
      <c r="Q11" s="28"/>
      <c r="R11" s="28"/>
      <c r="S11" s="28" t="n">
        <v>100</v>
      </c>
    </row>
    <row r="12" s="23" customFormat="true" ht="80.25" hidden="false" customHeight="true" outlineLevel="0" collapsed="false">
      <c r="A12" s="29"/>
      <c r="B12" s="29" t="s">
        <v>24</v>
      </c>
      <c r="C12" s="13"/>
      <c r="D12" s="30" t="n">
        <f aca="false">F12+H12+J12+L12</f>
        <v>973.6</v>
      </c>
      <c r="E12" s="30" t="n">
        <f aca="false">G12+I12+K12+M12</f>
        <v>973.6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973.6</v>
      </c>
      <c r="K12" s="30" t="n">
        <v>973.6</v>
      </c>
      <c r="L12" s="30" t="n">
        <v>0</v>
      </c>
      <c r="M12" s="30" t="n">
        <v>0</v>
      </c>
      <c r="N12" s="31" t="n">
        <v>100</v>
      </c>
      <c r="O12" s="32" t="n">
        <v>100</v>
      </c>
      <c r="P12" s="29" t="s">
        <v>25</v>
      </c>
      <c r="Q12" s="31"/>
      <c r="R12" s="31"/>
      <c r="S12" s="31" t="n">
        <v>100</v>
      </c>
    </row>
    <row r="13" s="23" customFormat="true" ht="18.75" hidden="true" customHeight="false" outlineLevel="0" collapsed="false">
      <c r="A13" s="29"/>
      <c r="B13" s="29" t="s">
        <v>26</v>
      </c>
      <c r="C13" s="13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/>
      <c r="O13" s="31"/>
      <c r="P13" s="29"/>
      <c r="Q13" s="31"/>
      <c r="R13" s="31"/>
      <c r="S13" s="31"/>
    </row>
    <row r="14" s="23" customFormat="true" ht="37.5" hidden="true" customHeight="false" outlineLevel="0" collapsed="false">
      <c r="A14" s="29"/>
      <c r="B14" s="29" t="s">
        <v>27</v>
      </c>
      <c r="C14" s="13"/>
      <c r="D14" s="30" t="n">
        <v>17510.8</v>
      </c>
      <c r="E14" s="30" t="n">
        <v>17395.2</v>
      </c>
      <c r="F14" s="30"/>
      <c r="G14" s="30"/>
      <c r="H14" s="30"/>
      <c r="I14" s="30"/>
      <c r="J14" s="30" t="n">
        <v>17510.8</v>
      </c>
      <c r="K14" s="30" t="n">
        <v>17395.2</v>
      </c>
      <c r="L14" s="30"/>
      <c r="M14" s="30"/>
      <c r="N14" s="31"/>
      <c r="O14" s="31"/>
      <c r="P14" s="29"/>
      <c r="Q14" s="31"/>
      <c r="R14" s="31"/>
      <c r="S14" s="31"/>
    </row>
    <row r="15" s="23" customFormat="true" ht="102.75" hidden="false" customHeight="true" outlineLevel="0" collapsed="false">
      <c r="A15" s="24"/>
      <c r="B15" s="25" t="s">
        <v>28</v>
      </c>
      <c r="C15" s="26"/>
      <c r="D15" s="27" t="n">
        <f aca="false">F15+H15+J15+L15</f>
        <v>191.8</v>
      </c>
      <c r="E15" s="27" t="n">
        <f aca="false">G15+I15+K15+M15</f>
        <v>191.8</v>
      </c>
      <c r="F15" s="27" t="n">
        <f aca="false">F16</f>
        <v>0</v>
      </c>
      <c r="G15" s="27" t="n">
        <f aca="false">G16</f>
        <v>0</v>
      </c>
      <c r="H15" s="27" t="n">
        <f aca="false">H16</f>
        <v>0</v>
      </c>
      <c r="I15" s="27" t="n">
        <f aca="false">I16</f>
        <v>0</v>
      </c>
      <c r="J15" s="27" t="n">
        <f aca="false">J16</f>
        <v>191.8</v>
      </c>
      <c r="K15" s="27" t="n">
        <f aca="false">K16</f>
        <v>191.8</v>
      </c>
      <c r="L15" s="27" t="n">
        <f aca="false">L16</f>
        <v>0</v>
      </c>
      <c r="M15" s="27" t="n">
        <f aca="false">M16</f>
        <v>0</v>
      </c>
      <c r="N15" s="28" t="n">
        <v>100</v>
      </c>
      <c r="O15" s="28" t="n">
        <v>100</v>
      </c>
      <c r="P15" s="24" t="s">
        <v>29</v>
      </c>
      <c r="Q15" s="28"/>
      <c r="R15" s="28"/>
      <c r="S15" s="28" t="n">
        <v>100</v>
      </c>
    </row>
    <row r="16" s="23" customFormat="true" ht="80.25" hidden="false" customHeight="true" outlineLevel="0" collapsed="false">
      <c r="A16" s="29"/>
      <c r="B16" s="29" t="s">
        <v>30</v>
      </c>
      <c r="C16" s="13"/>
      <c r="D16" s="30" t="n">
        <f aca="false">F16+H16+J16+L16</f>
        <v>191.8</v>
      </c>
      <c r="E16" s="30" t="n">
        <f aca="false">G16+I16+K16+M16</f>
        <v>191.8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191.8</v>
      </c>
      <c r="K16" s="30" t="n">
        <v>191.8</v>
      </c>
      <c r="L16" s="30" t="n">
        <v>0</v>
      </c>
      <c r="M16" s="30" t="n">
        <v>0</v>
      </c>
      <c r="N16" s="31" t="n">
        <v>100</v>
      </c>
      <c r="O16" s="31" t="n">
        <v>100</v>
      </c>
      <c r="P16" s="29" t="s">
        <v>25</v>
      </c>
      <c r="Q16" s="31"/>
      <c r="R16" s="31"/>
      <c r="S16" s="31" t="n">
        <v>100</v>
      </c>
    </row>
    <row r="17" customFormat="false" ht="74.25" hidden="false" customHeight="true" outlineLevel="0" collapsed="false">
      <c r="A17" s="33"/>
      <c r="B17" s="18" t="s">
        <v>31</v>
      </c>
      <c r="C17" s="34" t="s">
        <v>19</v>
      </c>
      <c r="D17" s="35" t="n">
        <f aca="false">D18+D20+D22+D24+D28+D32+D34+D30</f>
        <v>3276</v>
      </c>
      <c r="E17" s="35" t="n">
        <f aca="false">E18+E20+E22+E24+E28+E32+E34+E30</f>
        <v>3276</v>
      </c>
      <c r="F17" s="35" t="n">
        <f aca="false">F18+F20+F22+F24+F28+F32+F34+F30</f>
        <v>166.8</v>
      </c>
      <c r="G17" s="35" t="n">
        <f aca="false">G18+G20+G22+G24+G28+G32+G34+G30</f>
        <v>166.8</v>
      </c>
      <c r="H17" s="35" t="n">
        <f aca="false">H18+H20+H22+H24+H28+H32+H34+H30</f>
        <v>0</v>
      </c>
      <c r="I17" s="35" t="n">
        <f aca="false">I18+I20+I22+I24+I28+I32+I34+I30</f>
        <v>0</v>
      </c>
      <c r="J17" s="35" t="n">
        <f aca="false">J18+J20+J22+J24+J28+J32+J34+J30</f>
        <v>3109.2</v>
      </c>
      <c r="K17" s="35" t="n">
        <f aca="false">K18+K20+K22+K24+K28+K32+K34+K30</f>
        <v>3109.2</v>
      </c>
      <c r="L17" s="35" t="n">
        <f aca="false">L18+L20+L22+L24+L28+L32+L34+L30</f>
        <v>0</v>
      </c>
      <c r="M17" s="35" t="n">
        <f aca="false">M18+M20+M22+M24+M28+M32+M34+M30</f>
        <v>0</v>
      </c>
      <c r="N17" s="21" t="n">
        <v>100</v>
      </c>
      <c r="O17" s="21" t="n">
        <f aca="false">E17/D17*100</f>
        <v>100</v>
      </c>
      <c r="P17" s="36" t="s">
        <v>32</v>
      </c>
      <c r="Q17" s="21" t="n">
        <v>100</v>
      </c>
      <c r="R17" s="21" t="n">
        <v>100</v>
      </c>
      <c r="S17" s="21" t="n">
        <v>100</v>
      </c>
    </row>
    <row r="18" s="45" customFormat="true" ht="79.5" hidden="false" customHeight="true" outlineLevel="0" collapsed="false">
      <c r="A18" s="37"/>
      <c r="B18" s="38" t="s">
        <v>33</v>
      </c>
      <c r="C18" s="39"/>
      <c r="D18" s="40" t="n">
        <f aca="false">F18+H18+J18+L18</f>
        <v>729.5</v>
      </c>
      <c r="E18" s="40" t="n">
        <f aca="false">G18+I18+K18+M18</f>
        <v>729.5</v>
      </c>
      <c r="F18" s="40" t="n">
        <f aca="false">F19</f>
        <v>0</v>
      </c>
      <c r="G18" s="40" t="n">
        <f aca="false">G19</f>
        <v>0</v>
      </c>
      <c r="H18" s="40" t="n">
        <f aca="false">H19</f>
        <v>0</v>
      </c>
      <c r="I18" s="40" t="n">
        <f aca="false">I19</f>
        <v>0</v>
      </c>
      <c r="J18" s="40" t="n">
        <f aca="false">J19</f>
        <v>729.5</v>
      </c>
      <c r="K18" s="40" t="n">
        <f aca="false">K19</f>
        <v>729.5</v>
      </c>
      <c r="L18" s="40" t="n">
        <f aca="false">L19</f>
        <v>0</v>
      </c>
      <c r="M18" s="40" t="n">
        <f aca="false">M19</f>
        <v>0</v>
      </c>
      <c r="N18" s="41" t="n">
        <v>100</v>
      </c>
      <c r="O18" s="41" t="n">
        <f aca="false">E18/D18*100</f>
        <v>100</v>
      </c>
      <c r="P18" s="42" t="s">
        <v>34</v>
      </c>
      <c r="Q18" s="43"/>
      <c r="R18" s="43"/>
      <c r="S18" s="43" t="n">
        <v>100</v>
      </c>
      <c r="T18" s="44"/>
    </row>
    <row r="19" s="45" customFormat="true" ht="75.75" hidden="false" customHeight="true" outlineLevel="0" collapsed="false">
      <c r="A19" s="46"/>
      <c r="B19" s="47" t="s">
        <v>35</v>
      </c>
      <c r="C19" s="48"/>
      <c r="D19" s="49" t="n">
        <f aca="false">F19+H19+J19+L19</f>
        <v>729.5</v>
      </c>
      <c r="E19" s="49" t="n">
        <f aca="false">G19+I19+K19+M19</f>
        <v>729.5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729.5</v>
      </c>
      <c r="K19" s="50" t="n">
        <v>729.5</v>
      </c>
      <c r="L19" s="50" t="n">
        <v>0</v>
      </c>
      <c r="M19" s="50" t="n">
        <v>0</v>
      </c>
      <c r="N19" s="51" t="n">
        <v>100</v>
      </c>
      <c r="O19" s="51" t="n">
        <f aca="false">E19/D19*100</f>
        <v>100</v>
      </c>
      <c r="P19" s="52" t="s">
        <v>36</v>
      </c>
      <c r="Q19" s="53"/>
      <c r="R19" s="53"/>
      <c r="S19" s="53" t="n">
        <v>100</v>
      </c>
      <c r="T19" s="44"/>
    </row>
    <row r="20" s="59" customFormat="true" ht="119.25" hidden="false" customHeight="true" outlineLevel="0" collapsed="false">
      <c r="A20" s="54"/>
      <c r="B20" s="55" t="s">
        <v>37</v>
      </c>
      <c r="C20" s="56"/>
      <c r="D20" s="40" t="n">
        <f aca="false">F20+H20+J20+L20</f>
        <v>1469.3</v>
      </c>
      <c r="E20" s="40" t="n">
        <f aca="false">G20+I20+K20+M20</f>
        <v>1469.3</v>
      </c>
      <c r="F20" s="57" t="n">
        <f aca="false">F21</f>
        <v>0</v>
      </c>
      <c r="G20" s="57" t="n">
        <f aca="false">G21</f>
        <v>0</v>
      </c>
      <c r="H20" s="57" t="n">
        <f aca="false">H21</f>
        <v>0</v>
      </c>
      <c r="I20" s="57" t="n">
        <f aca="false">I21</f>
        <v>0</v>
      </c>
      <c r="J20" s="57" t="n">
        <f aca="false">J21</f>
        <v>1469.3</v>
      </c>
      <c r="K20" s="57" t="n">
        <f aca="false">K21</f>
        <v>1469.3</v>
      </c>
      <c r="L20" s="57" t="n">
        <f aca="false">L21</f>
        <v>0</v>
      </c>
      <c r="M20" s="57" t="n">
        <f aca="false">M21</f>
        <v>0</v>
      </c>
      <c r="N20" s="28" t="n">
        <v>100</v>
      </c>
      <c r="O20" s="28" t="n">
        <f aca="false">E20/D20*100</f>
        <v>100</v>
      </c>
      <c r="P20" s="24" t="s">
        <v>38</v>
      </c>
      <c r="Q20" s="28"/>
      <c r="R20" s="28"/>
      <c r="S20" s="28" t="n">
        <v>100</v>
      </c>
      <c r="T20" s="58"/>
    </row>
    <row r="21" s="59" customFormat="true" ht="88.5" hidden="false" customHeight="true" outlineLevel="0" collapsed="false">
      <c r="A21" s="60"/>
      <c r="B21" s="61" t="s">
        <v>39</v>
      </c>
      <c r="C21" s="48"/>
      <c r="D21" s="49" t="n">
        <f aca="false">F21+H21+J21+L21</f>
        <v>1469.3</v>
      </c>
      <c r="E21" s="49" t="n">
        <f aca="false">G21+I21+K21+M21</f>
        <v>1469.3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1469.3</v>
      </c>
      <c r="K21" s="50" t="n">
        <v>1469.3</v>
      </c>
      <c r="L21" s="50" t="n">
        <v>0</v>
      </c>
      <c r="M21" s="50" t="n">
        <v>0</v>
      </c>
      <c r="N21" s="51" t="n">
        <v>100</v>
      </c>
      <c r="O21" s="51" t="n">
        <f aca="false">E21/D21*100</f>
        <v>100</v>
      </c>
      <c r="P21" s="62" t="s">
        <v>40</v>
      </c>
      <c r="Q21" s="51"/>
      <c r="R21" s="51"/>
      <c r="S21" s="51" t="n">
        <v>100</v>
      </c>
      <c r="T21" s="58"/>
    </row>
    <row r="22" s="59" customFormat="true" ht="66.75" hidden="false" customHeight="true" outlineLevel="0" collapsed="false">
      <c r="A22" s="60"/>
      <c r="B22" s="24" t="s">
        <v>41</v>
      </c>
      <c r="C22" s="56"/>
      <c r="D22" s="40" t="n">
        <f aca="false">F22+H22+J22+L22</f>
        <v>390.6</v>
      </c>
      <c r="E22" s="40" t="n">
        <f aca="false">G22+I22+K22+M22</f>
        <v>390.6</v>
      </c>
      <c r="F22" s="57" t="n">
        <f aca="false">F23</f>
        <v>0</v>
      </c>
      <c r="G22" s="57" t="n">
        <f aca="false">G23</f>
        <v>0</v>
      </c>
      <c r="H22" s="57" t="n">
        <f aca="false">H23</f>
        <v>0</v>
      </c>
      <c r="I22" s="57" t="n">
        <f aca="false">I23</f>
        <v>0</v>
      </c>
      <c r="J22" s="57" t="n">
        <f aca="false">J23</f>
        <v>390.6</v>
      </c>
      <c r="K22" s="57" t="n">
        <f aca="false">K23</f>
        <v>390.6</v>
      </c>
      <c r="L22" s="57" t="n">
        <f aca="false">L23</f>
        <v>0</v>
      </c>
      <c r="M22" s="57" t="n">
        <f aca="false">M23</f>
        <v>0</v>
      </c>
      <c r="N22" s="28" t="n">
        <v>100</v>
      </c>
      <c r="O22" s="28" t="n">
        <f aca="false">E22/D22*100</f>
        <v>100</v>
      </c>
      <c r="P22" s="24" t="s">
        <v>42</v>
      </c>
      <c r="Q22" s="28"/>
      <c r="R22" s="28"/>
      <c r="S22" s="28" t="n">
        <v>100</v>
      </c>
      <c r="T22" s="58"/>
    </row>
    <row r="23" s="59" customFormat="true" ht="62.25" hidden="false" customHeight="true" outlineLevel="0" collapsed="false">
      <c r="A23" s="60"/>
      <c r="B23" s="47" t="s">
        <v>43</v>
      </c>
      <c r="C23" s="48"/>
      <c r="D23" s="49" t="n">
        <f aca="false">F23+H23+J23+L23</f>
        <v>390.6</v>
      </c>
      <c r="E23" s="49" t="n">
        <f aca="false">G23+I23+K23+M23</f>
        <v>390.6</v>
      </c>
      <c r="F23" s="50"/>
      <c r="G23" s="50"/>
      <c r="H23" s="50"/>
      <c r="I23" s="50"/>
      <c r="J23" s="50" t="n">
        <v>390.6</v>
      </c>
      <c r="K23" s="50" t="n">
        <v>390.6</v>
      </c>
      <c r="L23" s="50"/>
      <c r="M23" s="50"/>
      <c r="N23" s="51" t="n">
        <v>100</v>
      </c>
      <c r="O23" s="51" t="n">
        <f aca="false">E23/D23*100</f>
        <v>100</v>
      </c>
      <c r="P23" s="62" t="s">
        <v>44</v>
      </c>
      <c r="Q23" s="51"/>
      <c r="R23" s="51"/>
      <c r="S23" s="51" t="n">
        <v>100</v>
      </c>
      <c r="T23" s="58"/>
    </row>
    <row r="24" s="59" customFormat="true" ht="75" hidden="false" customHeight="true" outlineLevel="0" collapsed="false">
      <c r="A24" s="54"/>
      <c r="B24" s="25" t="s">
        <v>45</v>
      </c>
      <c r="C24" s="56"/>
      <c r="D24" s="40" t="n">
        <f aca="false">F24+H24+J24+L24</f>
        <v>455</v>
      </c>
      <c r="E24" s="40" t="n">
        <f aca="false">G24+I24+K24+M24</f>
        <v>455</v>
      </c>
      <c r="F24" s="57" t="n">
        <f aca="false">F25+F26+F27</f>
        <v>0</v>
      </c>
      <c r="G24" s="57" t="n">
        <f aca="false">G25+G26+G27</f>
        <v>0</v>
      </c>
      <c r="H24" s="57" t="n">
        <f aca="false">H25+H26+H27</f>
        <v>0</v>
      </c>
      <c r="I24" s="57" t="n">
        <f aca="false">I25+I26+I27</f>
        <v>0</v>
      </c>
      <c r="J24" s="57" t="n">
        <f aca="false">J25+J26+J27</f>
        <v>455</v>
      </c>
      <c r="K24" s="57" t="n">
        <f aca="false">K25+K26+K27</f>
        <v>455</v>
      </c>
      <c r="L24" s="57" t="n">
        <f aca="false">L25+L26+L27</f>
        <v>0</v>
      </c>
      <c r="M24" s="57" t="n">
        <f aca="false">M25+M26+M27</f>
        <v>0</v>
      </c>
      <c r="N24" s="28" t="n">
        <v>100</v>
      </c>
      <c r="O24" s="28" t="n">
        <v>100</v>
      </c>
      <c r="P24" s="24" t="s">
        <v>46</v>
      </c>
      <c r="Q24" s="28"/>
      <c r="R24" s="28"/>
      <c r="S24" s="28" t="n">
        <v>100</v>
      </c>
      <c r="T24" s="58"/>
    </row>
    <row r="25" s="59" customFormat="true" ht="73.5" hidden="false" customHeight="true" outlineLevel="0" collapsed="false">
      <c r="A25" s="60"/>
      <c r="B25" s="63" t="s">
        <v>47</v>
      </c>
      <c r="C25" s="48"/>
      <c r="D25" s="49" t="n">
        <f aca="false">F25+H25+J25+L25</f>
        <v>0</v>
      </c>
      <c r="E25" s="49" t="n">
        <f aca="false">G25+I25+K25+M25</f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1" t="n">
        <v>0</v>
      </c>
      <c r="O25" s="51" t="n">
        <v>0</v>
      </c>
      <c r="P25" s="62"/>
      <c r="Q25" s="51"/>
      <c r="R25" s="51"/>
      <c r="S25" s="51"/>
      <c r="T25" s="58"/>
    </row>
    <row r="26" s="59" customFormat="true" ht="72.75" hidden="false" customHeight="true" outlineLevel="0" collapsed="false">
      <c r="A26" s="60"/>
      <c r="B26" s="63" t="s">
        <v>48</v>
      </c>
      <c r="C26" s="48"/>
      <c r="D26" s="49" t="n">
        <f aca="false">F26+H26+J26+L26</f>
        <v>0</v>
      </c>
      <c r="E26" s="49" t="n">
        <f aca="false">G26+I26+K26+M26</f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1" t="n">
        <v>0</v>
      </c>
      <c r="O26" s="51" t="n">
        <v>0</v>
      </c>
      <c r="P26" s="62"/>
      <c r="Q26" s="51"/>
      <c r="R26" s="51"/>
      <c r="S26" s="51"/>
      <c r="T26" s="58"/>
    </row>
    <row r="27" s="59" customFormat="true" ht="122.25" hidden="false" customHeight="true" outlineLevel="0" collapsed="false">
      <c r="A27" s="60"/>
      <c r="B27" s="61" t="s">
        <v>49</v>
      </c>
      <c r="C27" s="48"/>
      <c r="D27" s="49" t="n">
        <f aca="false">F27+H27+J27+L27</f>
        <v>455</v>
      </c>
      <c r="E27" s="49" t="n">
        <f aca="false">G27+I27+K27+M27</f>
        <v>455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455</v>
      </c>
      <c r="K27" s="50" t="n">
        <v>455</v>
      </c>
      <c r="L27" s="50" t="n">
        <v>0</v>
      </c>
      <c r="M27" s="50" t="n">
        <v>0</v>
      </c>
      <c r="N27" s="51" t="n">
        <v>100</v>
      </c>
      <c r="O27" s="51" t="n">
        <v>100</v>
      </c>
      <c r="P27" s="62"/>
      <c r="Q27" s="51"/>
      <c r="R27" s="51"/>
      <c r="S27" s="51" t="n">
        <v>100</v>
      </c>
      <c r="T27" s="58"/>
    </row>
    <row r="28" s="59" customFormat="true" ht="105.75" hidden="false" customHeight="true" outlineLevel="0" collapsed="false">
      <c r="A28" s="54"/>
      <c r="B28" s="38" t="s">
        <v>50</v>
      </c>
      <c r="C28" s="56"/>
      <c r="D28" s="40" t="n">
        <f aca="false">F28+H28+J28+L28</f>
        <v>0</v>
      </c>
      <c r="E28" s="40" t="n">
        <f aca="false">G28+I28+K28+M28</f>
        <v>0</v>
      </c>
      <c r="F28" s="57" t="n">
        <f aca="false">F29</f>
        <v>0</v>
      </c>
      <c r="G28" s="57" t="n">
        <f aca="false">G29</f>
        <v>0</v>
      </c>
      <c r="H28" s="57" t="n">
        <f aca="false">H29</f>
        <v>0</v>
      </c>
      <c r="I28" s="57" t="n">
        <f aca="false">I29</f>
        <v>0</v>
      </c>
      <c r="J28" s="57" t="n">
        <f aca="false">J29</f>
        <v>0</v>
      </c>
      <c r="K28" s="57" t="n">
        <f aca="false">K29</f>
        <v>0</v>
      </c>
      <c r="L28" s="57" t="n">
        <f aca="false">L29</f>
        <v>0</v>
      </c>
      <c r="M28" s="57" t="n">
        <f aca="false">M29</f>
        <v>0</v>
      </c>
      <c r="N28" s="28" t="n">
        <f aca="false">N29</f>
        <v>0</v>
      </c>
      <c r="O28" s="28" t="n">
        <f aca="false">O29</f>
        <v>0</v>
      </c>
      <c r="P28" s="24" t="s">
        <v>51</v>
      </c>
      <c r="Q28" s="28"/>
      <c r="R28" s="28"/>
      <c r="S28" s="28" t="n">
        <v>0</v>
      </c>
      <c r="T28" s="58"/>
    </row>
    <row r="29" s="64" customFormat="true" ht="90.75" hidden="false" customHeight="true" outlineLevel="0" collapsed="false">
      <c r="A29" s="60"/>
      <c r="B29" s="61" t="s">
        <v>52</v>
      </c>
      <c r="C29" s="48"/>
      <c r="D29" s="49" t="n">
        <f aca="false">F29+H29+J29+L29</f>
        <v>0</v>
      </c>
      <c r="E29" s="49" t="n">
        <f aca="false">G29+I29+K29+M29</f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1" t="n">
        <v>0</v>
      </c>
      <c r="O29" s="51" t="n">
        <v>0</v>
      </c>
      <c r="P29" s="62" t="s">
        <v>53</v>
      </c>
      <c r="Q29" s="51"/>
      <c r="R29" s="51"/>
      <c r="S29" s="51"/>
      <c r="T29" s="44"/>
    </row>
    <row r="30" s="59" customFormat="true" ht="96.75" hidden="false" customHeight="true" outlineLevel="0" collapsed="false">
      <c r="A30" s="54"/>
      <c r="B30" s="65" t="s">
        <v>54</v>
      </c>
      <c r="C30" s="56"/>
      <c r="D30" s="57" t="n">
        <f aca="false">F30+H30+J30+L30</f>
        <v>47.3</v>
      </c>
      <c r="E30" s="57" t="n">
        <f aca="false">G30+I30+K30+M30</f>
        <v>47.3</v>
      </c>
      <c r="F30" s="57" t="n">
        <f aca="false">F31</f>
        <v>0</v>
      </c>
      <c r="G30" s="57" t="n">
        <f aca="false">G31</f>
        <v>0</v>
      </c>
      <c r="H30" s="57" t="n">
        <f aca="false">H31</f>
        <v>0</v>
      </c>
      <c r="I30" s="57" t="n">
        <f aca="false">I31</f>
        <v>0</v>
      </c>
      <c r="J30" s="57" t="n">
        <f aca="false">J31</f>
        <v>47.3</v>
      </c>
      <c r="K30" s="57" t="n">
        <f aca="false">K31</f>
        <v>47.3</v>
      </c>
      <c r="L30" s="57" t="n">
        <f aca="false">L31</f>
        <v>0</v>
      </c>
      <c r="M30" s="57" t="n">
        <f aca="false">M31</f>
        <v>0</v>
      </c>
      <c r="N30" s="28" t="n">
        <v>100</v>
      </c>
      <c r="O30" s="28" t="n">
        <v>100</v>
      </c>
      <c r="P30" s="24" t="s">
        <v>55</v>
      </c>
      <c r="Q30" s="28"/>
      <c r="R30" s="28"/>
      <c r="S30" s="28" t="n">
        <v>100</v>
      </c>
      <c r="T30" s="58"/>
    </row>
    <row r="31" s="59" customFormat="true" ht="68.25" hidden="false" customHeight="true" outlineLevel="0" collapsed="false">
      <c r="A31" s="60"/>
      <c r="B31" s="66" t="s">
        <v>56</v>
      </c>
      <c r="C31" s="67"/>
      <c r="D31" s="68" t="n">
        <f aca="false">F31+H31+J31+L31</f>
        <v>47.3</v>
      </c>
      <c r="E31" s="68" t="n">
        <f aca="false">G31+I31+K31+M31</f>
        <v>47.3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47.3</v>
      </c>
      <c r="K31" s="69" t="n">
        <v>47.3</v>
      </c>
      <c r="L31" s="69" t="n">
        <v>0</v>
      </c>
      <c r="M31" s="69" t="n">
        <v>0</v>
      </c>
      <c r="N31" s="70" t="n">
        <v>100</v>
      </c>
      <c r="O31" s="70" t="n">
        <v>100</v>
      </c>
      <c r="P31" s="71"/>
      <c r="Q31" s="70"/>
      <c r="R31" s="70"/>
      <c r="S31" s="70" t="n">
        <v>100</v>
      </c>
      <c r="T31" s="58"/>
    </row>
    <row r="32" s="59" customFormat="true" ht="78.75" hidden="false" customHeight="true" outlineLevel="0" collapsed="false">
      <c r="A32" s="54"/>
      <c r="B32" s="72" t="s">
        <v>57</v>
      </c>
      <c r="C32" s="56"/>
      <c r="D32" s="40" t="n">
        <f aca="false">F32+H32+J32+L32</f>
        <v>17.5</v>
      </c>
      <c r="E32" s="40" t="n">
        <f aca="false">G32+I32+K32+M32</f>
        <v>17.5</v>
      </c>
      <c r="F32" s="57" t="n">
        <f aca="false">F33</f>
        <v>0</v>
      </c>
      <c r="G32" s="57" t="n">
        <f aca="false">G33</f>
        <v>0</v>
      </c>
      <c r="H32" s="57" t="n">
        <f aca="false">H33</f>
        <v>0</v>
      </c>
      <c r="I32" s="57" t="n">
        <f aca="false">I33</f>
        <v>0</v>
      </c>
      <c r="J32" s="57" t="n">
        <f aca="false">J33</f>
        <v>17.5</v>
      </c>
      <c r="K32" s="57" t="n">
        <f aca="false">K33</f>
        <v>17.5</v>
      </c>
      <c r="L32" s="57" t="n">
        <f aca="false">L33</f>
        <v>0</v>
      </c>
      <c r="M32" s="57" t="n">
        <f aca="false">M33</f>
        <v>0</v>
      </c>
      <c r="N32" s="28" t="n">
        <v>100</v>
      </c>
      <c r="O32" s="28" t="n">
        <v>100</v>
      </c>
      <c r="P32" s="24" t="s">
        <v>58</v>
      </c>
      <c r="Q32" s="28"/>
      <c r="R32" s="28"/>
      <c r="S32" s="28" t="n">
        <v>100</v>
      </c>
      <c r="T32" s="58"/>
    </row>
    <row r="33" s="59" customFormat="true" ht="76.5" hidden="false" customHeight="true" outlineLevel="0" collapsed="false">
      <c r="A33" s="60"/>
      <c r="B33" s="47" t="s">
        <v>59</v>
      </c>
      <c r="C33" s="48"/>
      <c r="D33" s="49" t="n">
        <f aca="false">F33+H33+J33+L33</f>
        <v>17.5</v>
      </c>
      <c r="E33" s="49" t="n">
        <f aca="false">G33+I33+K33+M33</f>
        <v>17.5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17.5</v>
      </c>
      <c r="K33" s="50" t="n">
        <v>17.5</v>
      </c>
      <c r="L33" s="50" t="n">
        <v>0</v>
      </c>
      <c r="M33" s="50" t="n">
        <v>0</v>
      </c>
      <c r="N33" s="51" t="n">
        <v>100</v>
      </c>
      <c r="O33" s="51" t="n">
        <v>100</v>
      </c>
      <c r="P33" s="62"/>
      <c r="Q33" s="51"/>
      <c r="R33" s="51"/>
      <c r="S33" s="51" t="n">
        <v>100</v>
      </c>
      <c r="T33" s="58"/>
    </row>
    <row r="34" s="59" customFormat="true" ht="111.75" hidden="false" customHeight="true" outlineLevel="0" collapsed="false">
      <c r="A34" s="54"/>
      <c r="B34" s="72" t="s">
        <v>60</v>
      </c>
      <c r="C34" s="56"/>
      <c r="D34" s="40" t="n">
        <f aca="false">F34+H34+J34+L34</f>
        <v>166.8</v>
      </c>
      <c r="E34" s="40" t="n">
        <f aca="false">G34+I34+K34+M34</f>
        <v>166.8</v>
      </c>
      <c r="F34" s="57" t="n">
        <f aca="false">F35</f>
        <v>166.8</v>
      </c>
      <c r="G34" s="57" t="n">
        <f aca="false">G35</f>
        <v>166.8</v>
      </c>
      <c r="H34" s="57" t="n">
        <f aca="false">H35</f>
        <v>0</v>
      </c>
      <c r="I34" s="57" t="n">
        <f aca="false">I35</f>
        <v>0</v>
      </c>
      <c r="J34" s="57" t="n">
        <f aca="false">J35</f>
        <v>0</v>
      </c>
      <c r="K34" s="57" t="n">
        <f aca="false">K35</f>
        <v>0</v>
      </c>
      <c r="L34" s="57" t="n">
        <f aca="false">L35</f>
        <v>0</v>
      </c>
      <c r="M34" s="57" t="n">
        <f aca="false">M35</f>
        <v>0</v>
      </c>
      <c r="N34" s="28" t="n">
        <v>100</v>
      </c>
      <c r="O34" s="28" t="n">
        <v>100</v>
      </c>
      <c r="P34" s="24" t="s">
        <v>61</v>
      </c>
      <c r="Q34" s="28"/>
      <c r="R34" s="28"/>
      <c r="S34" s="28" t="n">
        <v>100</v>
      </c>
      <c r="T34" s="58"/>
    </row>
    <row r="35" s="59" customFormat="true" ht="65.25" hidden="false" customHeight="true" outlineLevel="0" collapsed="false">
      <c r="A35" s="60"/>
      <c r="B35" s="47" t="s">
        <v>62</v>
      </c>
      <c r="C35" s="48"/>
      <c r="D35" s="49" t="n">
        <f aca="false">F35+H35+J35+L35</f>
        <v>166.8</v>
      </c>
      <c r="E35" s="49" t="n">
        <f aca="false">G35+I35+K35+M35</f>
        <v>166.8</v>
      </c>
      <c r="F35" s="50" t="n">
        <v>166.8</v>
      </c>
      <c r="G35" s="50" t="n">
        <v>166.8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1" t="n">
        <v>100</v>
      </c>
      <c r="O35" s="51" t="n">
        <v>100</v>
      </c>
      <c r="P35" s="62"/>
      <c r="Q35" s="51"/>
      <c r="R35" s="51"/>
      <c r="S35" s="51" t="n">
        <v>100</v>
      </c>
      <c r="T35" s="58"/>
    </row>
    <row r="36" s="59" customFormat="true" ht="44.25" hidden="true" customHeight="true" outlineLevel="0" collapsed="false">
      <c r="A36" s="60"/>
      <c r="B36" s="47"/>
      <c r="C36" s="73" t="s">
        <v>63</v>
      </c>
      <c r="D36" s="49" t="n">
        <f aca="false">F36+H36+J36+L36</f>
        <v>0</v>
      </c>
      <c r="E36" s="49" t="n">
        <f aca="false">G36+I36+K36+M36</f>
        <v>0</v>
      </c>
      <c r="F36" s="50"/>
      <c r="G36" s="50"/>
      <c r="H36" s="50"/>
      <c r="I36" s="50"/>
      <c r="J36" s="50"/>
      <c r="K36" s="50"/>
      <c r="L36" s="50"/>
      <c r="M36" s="50"/>
      <c r="N36" s="51"/>
      <c r="O36" s="51"/>
      <c r="P36" s="62"/>
      <c r="Q36" s="51"/>
      <c r="R36" s="51"/>
      <c r="S36" s="51"/>
      <c r="T36" s="58"/>
    </row>
    <row r="37" s="76" customFormat="true" ht="78" hidden="false" customHeight="true" outlineLevel="0" collapsed="false">
      <c r="A37" s="33"/>
      <c r="B37" s="18" t="s">
        <v>64</v>
      </c>
      <c r="C37" s="34" t="s">
        <v>19</v>
      </c>
      <c r="D37" s="74" t="n">
        <f aca="false">D38+D40+D42+D44+D48+D46+D50</f>
        <v>4989.1</v>
      </c>
      <c r="E37" s="74" t="n">
        <f aca="false">E38+E40+E42+E44+E48+E46+E50</f>
        <v>4989.1</v>
      </c>
      <c r="F37" s="74" t="n">
        <f aca="false">F38+F40+F42+F44+F48+F46+F50</f>
        <v>0</v>
      </c>
      <c r="G37" s="74" t="n">
        <f aca="false">G38+G40+G42+G44+G48+G46+G50</f>
        <v>0</v>
      </c>
      <c r="H37" s="74" t="n">
        <f aca="false">H38+H40+H42+H44+H48+H46+H50</f>
        <v>102.4</v>
      </c>
      <c r="I37" s="74" t="n">
        <f aca="false">I38+I40+I42+I44+I48+I46+I50</f>
        <v>102.4</v>
      </c>
      <c r="J37" s="74" t="n">
        <f aca="false">J38+J40+J42+J44+J48+J46+J50</f>
        <v>4886.7</v>
      </c>
      <c r="K37" s="74" t="n">
        <f aca="false">K38+K40+K42+K44+K48+K46+K50</f>
        <v>4886.7</v>
      </c>
      <c r="L37" s="74" t="n">
        <f aca="false">L38+L40+L42+L44+L48+L46+L50</f>
        <v>0</v>
      </c>
      <c r="M37" s="74" t="n">
        <f aca="false">M38+M40+M42+M44+M48+M46+M50</f>
        <v>0</v>
      </c>
      <c r="N37" s="21" t="n">
        <v>100</v>
      </c>
      <c r="O37" s="21" t="n">
        <f aca="false">E37/D37*100</f>
        <v>100</v>
      </c>
      <c r="P37" s="75" t="s">
        <v>65</v>
      </c>
      <c r="Q37" s="21" t="n">
        <v>100</v>
      </c>
      <c r="R37" s="21" t="n">
        <v>100</v>
      </c>
      <c r="S37" s="21" t="n">
        <v>100</v>
      </c>
    </row>
    <row r="38" s="79" customFormat="true" ht="101.25" hidden="false" customHeight="true" outlineLevel="0" collapsed="false">
      <c r="A38" s="37"/>
      <c r="B38" s="38" t="s">
        <v>66</v>
      </c>
      <c r="C38" s="39"/>
      <c r="D38" s="40" t="n">
        <f aca="false">F38+H38+J38+L38</f>
        <v>970.3</v>
      </c>
      <c r="E38" s="40" t="n">
        <f aca="false">G38+I38+K38+M38</f>
        <v>970.3</v>
      </c>
      <c r="F38" s="77" t="n">
        <f aca="false">F39</f>
        <v>0</v>
      </c>
      <c r="G38" s="77" t="n">
        <f aca="false">G39</f>
        <v>0</v>
      </c>
      <c r="H38" s="77" t="n">
        <f aca="false">H39</f>
        <v>0</v>
      </c>
      <c r="I38" s="77" t="n">
        <f aca="false">I39</f>
        <v>0</v>
      </c>
      <c r="J38" s="77" t="n">
        <f aca="false">J39</f>
        <v>970.3</v>
      </c>
      <c r="K38" s="77" t="n">
        <f aca="false">K39</f>
        <v>970.3</v>
      </c>
      <c r="L38" s="77" t="n">
        <f aca="false">L39</f>
        <v>0</v>
      </c>
      <c r="M38" s="77" t="n">
        <f aca="false">M39</f>
        <v>0</v>
      </c>
      <c r="N38" s="41" t="n">
        <v>100</v>
      </c>
      <c r="O38" s="41" t="n">
        <f aca="false">E38/D38*100</f>
        <v>100</v>
      </c>
      <c r="P38" s="42" t="s">
        <v>67</v>
      </c>
      <c r="Q38" s="43"/>
      <c r="R38" s="43"/>
      <c r="S38" s="43" t="n">
        <v>100</v>
      </c>
      <c r="T38" s="78"/>
    </row>
    <row r="39" s="79" customFormat="true" ht="75.75" hidden="false" customHeight="true" outlineLevel="0" collapsed="false">
      <c r="A39" s="46"/>
      <c r="B39" s="61" t="s">
        <v>68</v>
      </c>
      <c r="C39" s="80"/>
      <c r="D39" s="49" t="n">
        <f aca="false">F39+H39+J39+L39</f>
        <v>970.3</v>
      </c>
      <c r="E39" s="49" t="n">
        <f aca="false">G39+I39+K39+M39</f>
        <v>970.3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970.3</v>
      </c>
      <c r="K39" s="50" t="n">
        <v>970.3</v>
      </c>
      <c r="L39" s="50" t="n">
        <v>0</v>
      </c>
      <c r="M39" s="50" t="n">
        <v>0</v>
      </c>
      <c r="N39" s="51" t="n">
        <v>100</v>
      </c>
      <c r="O39" s="51" t="n">
        <f aca="false">E39/D39*100</f>
        <v>100</v>
      </c>
      <c r="P39" s="81"/>
      <c r="Q39" s="53"/>
      <c r="R39" s="53"/>
      <c r="S39" s="53" t="n">
        <v>100</v>
      </c>
      <c r="T39" s="78"/>
    </row>
    <row r="40" s="79" customFormat="true" ht="95.25" hidden="false" customHeight="true" outlineLevel="0" collapsed="false">
      <c r="A40" s="82"/>
      <c r="B40" s="38" t="s">
        <v>69</v>
      </c>
      <c r="C40" s="39"/>
      <c r="D40" s="40" t="n">
        <f aca="false">F40+H40+J40+L40</f>
        <v>1145.1</v>
      </c>
      <c r="E40" s="40" t="n">
        <f aca="false">G40+I40+K40+M40</f>
        <v>1145.1</v>
      </c>
      <c r="F40" s="57" t="n">
        <f aca="false">F41</f>
        <v>0</v>
      </c>
      <c r="G40" s="57" t="n">
        <f aca="false">G41</f>
        <v>0</v>
      </c>
      <c r="H40" s="57" t="n">
        <f aca="false">H41</f>
        <v>102.4</v>
      </c>
      <c r="I40" s="57" t="n">
        <f aca="false">I41</f>
        <v>102.4</v>
      </c>
      <c r="J40" s="57" t="n">
        <f aca="false">J41</f>
        <v>1042.7</v>
      </c>
      <c r="K40" s="57" t="n">
        <f aca="false">K41</f>
        <v>1042.7</v>
      </c>
      <c r="L40" s="57" t="n">
        <f aca="false">L41</f>
        <v>0</v>
      </c>
      <c r="M40" s="57" t="n">
        <f aca="false">M41</f>
        <v>0</v>
      </c>
      <c r="N40" s="28" t="n">
        <f aca="false">N41</f>
        <v>100</v>
      </c>
      <c r="O40" s="28" t="n">
        <f aca="false">O41</f>
        <v>100</v>
      </c>
      <c r="P40" s="24" t="s">
        <v>70</v>
      </c>
      <c r="Q40" s="83"/>
      <c r="R40" s="83"/>
      <c r="S40" s="83" t="n">
        <v>100</v>
      </c>
      <c r="T40" s="78"/>
    </row>
    <row r="41" s="85" customFormat="true" ht="88.5" hidden="false" customHeight="true" outlineLevel="0" collapsed="false">
      <c r="A41" s="60"/>
      <c r="B41" s="61" t="s">
        <v>71</v>
      </c>
      <c r="C41" s="48"/>
      <c r="D41" s="49" t="n">
        <f aca="false">F41+H41+J41+L41</f>
        <v>1145.1</v>
      </c>
      <c r="E41" s="49" t="n">
        <f aca="false">G41+I41+K41+M41</f>
        <v>1145.1</v>
      </c>
      <c r="F41" s="50" t="n">
        <v>0</v>
      </c>
      <c r="G41" s="50" t="n">
        <v>0</v>
      </c>
      <c r="H41" s="50" t="n">
        <v>102.4</v>
      </c>
      <c r="I41" s="50" t="n">
        <v>102.4</v>
      </c>
      <c r="J41" s="50" t="n">
        <v>1042.7</v>
      </c>
      <c r="K41" s="50" t="n">
        <v>1042.7</v>
      </c>
      <c r="L41" s="50" t="n">
        <v>0</v>
      </c>
      <c r="M41" s="50" t="n">
        <v>0</v>
      </c>
      <c r="N41" s="51" t="n">
        <v>100</v>
      </c>
      <c r="O41" s="51" t="n">
        <f aca="false">E41/D41*100</f>
        <v>100</v>
      </c>
      <c r="P41" s="62"/>
      <c r="Q41" s="51"/>
      <c r="R41" s="51"/>
      <c r="S41" s="51" t="n">
        <v>100</v>
      </c>
      <c r="T41" s="84"/>
    </row>
    <row r="42" s="85" customFormat="true" ht="84" hidden="false" customHeight="true" outlineLevel="0" collapsed="false">
      <c r="A42" s="54"/>
      <c r="B42" s="25" t="s">
        <v>72</v>
      </c>
      <c r="C42" s="56"/>
      <c r="D42" s="40" t="n">
        <f aca="false">F42+H42+J42+L42</f>
        <v>2536.2</v>
      </c>
      <c r="E42" s="40" t="n">
        <f aca="false">G42+I42+K42+M42</f>
        <v>2536.2</v>
      </c>
      <c r="F42" s="57" t="n">
        <f aca="false">F43</f>
        <v>0</v>
      </c>
      <c r="G42" s="57" t="n">
        <f aca="false">G43</f>
        <v>0</v>
      </c>
      <c r="H42" s="57" t="n">
        <f aca="false">H43</f>
        <v>0</v>
      </c>
      <c r="I42" s="57" t="n">
        <f aca="false">I43</f>
        <v>0</v>
      </c>
      <c r="J42" s="57" t="n">
        <f aca="false">J43</f>
        <v>2536.2</v>
      </c>
      <c r="K42" s="57" t="n">
        <f aca="false">K43</f>
        <v>2536.2</v>
      </c>
      <c r="L42" s="57" t="n">
        <f aca="false">L43</f>
        <v>0</v>
      </c>
      <c r="M42" s="57" t="n">
        <f aca="false">M43</f>
        <v>0</v>
      </c>
      <c r="N42" s="28" t="n">
        <f aca="false">N43</f>
        <v>100</v>
      </c>
      <c r="O42" s="28" t="n">
        <f aca="false">O43</f>
        <v>100</v>
      </c>
      <c r="P42" s="24" t="s">
        <v>73</v>
      </c>
      <c r="Q42" s="28"/>
      <c r="R42" s="28"/>
      <c r="S42" s="28" t="n">
        <v>100</v>
      </c>
      <c r="T42" s="84"/>
    </row>
    <row r="43" s="85" customFormat="true" ht="104.25" hidden="false" customHeight="true" outlineLevel="0" collapsed="false">
      <c r="A43" s="60"/>
      <c r="B43" s="47" t="s">
        <v>74</v>
      </c>
      <c r="C43" s="48"/>
      <c r="D43" s="49" t="n">
        <f aca="false">F43+H43+J43+L43</f>
        <v>2536.2</v>
      </c>
      <c r="E43" s="49" t="n">
        <f aca="false">G43+I43+K43+M43</f>
        <v>2536.2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2536.2</v>
      </c>
      <c r="K43" s="50" t="n">
        <v>2536.2</v>
      </c>
      <c r="L43" s="50" t="n">
        <v>0</v>
      </c>
      <c r="M43" s="50" t="n">
        <v>0</v>
      </c>
      <c r="N43" s="51" t="n">
        <v>100</v>
      </c>
      <c r="O43" s="51" t="n">
        <f aca="false">E43/D43*100</f>
        <v>100</v>
      </c>
      <c r="P43" s="62" t="s">
        <v>75</v>
      </c>
      <c r="Q43" s="51"/>
      <c r="R43" s="51"/>
      <c r="S43" s="51" t="n">
        <v>100</v>
      </c>
      <c r="T43" s="84"/>
    </row>
    <row r="44" s="85" customFormat="true" ht="105.75" hidden="false" customHeight="true" outlineLevel="0" collapsed="false">
      <c r="A44" s="54"/>
      <c r="B44" s="72" t="s">
        <v>76</v>
      </c>
      <c r="C44" s="56"/>
      <c r="D44" s="40" t="n">
        <f aca="false">F44+H44+J44+L44</f>
        <v>197.2</v>
      </c>
      <c r="E44" s="40" t="n">
        <f aca="false">G44+I44+K44+M44</f>
        <v>197.2</v>
      </c>
      <c r="F44" s="57" t="n">
        <f aca="false">F45</f>
        <v>0</v>
      </c>
      <c r="G44" s="57" t="n">
        <f aca="false">G45</f>
        <v>0</v>
      </c>
      <c r="H44" s="57" t="n">
        <f aca="false">H45</f>
        <v>0</v>
      </c>
      <c r="I44" s="57" t="n">
        <f aca="false">I45</f>
        <v>0</v>
      </c>
      <c r="J44" s="57" t="n">
        <f aca="false">J45</f>
        <v>197.2</v>
      </c>
      <c r="K44" s="57" t="n">
        <f aca="false">K45</f>
        <v>197.2</v>
      </c>
      <c r="L44" s="57" t="n">
        <f aca="false">L45</f>
        <v>0</v>
      </c>
      <c r="M44" s="57" t="n">
        <f aca="false">M45</f>
        <v>0</v>
      </c>
      <c r="N44" s="28" t="n">
        <v>100</v>
      </c>
      <c r="O44" s="28" t="n">
        <f aca="false">E44/D44*100</f>
        <v>100</v>
      </c>
      <c r="P44" s="24" t="s">
        <v>77</v>
      </c>
      <c r="Q44" s="28"/>
      <c r="R44" s="28"/>
      <c r="S44" s="28" t="n">
        <v>100</v>
      </c>
      <c r="T44" s="84"/>
    </row>
    <row r="45" s="85" customFormat="true" ht="80.25" hidden="false" customHeight="true" outlineLevel="0" collapsed="false">
      <c r="A45" s="60"/>
      <c r="B45" s="47" t="s">
        <v>78</v>
      </c>
      <c r="C45" s="48"/>
      <c r="D45" s="49" t="n">
        <f aca="false">F45+H45+J45+L45</f>
        <v>197.2</v>
      </c>
      <c r="E45" s="49" t="n">
        <f aca="false">G45+I45+K45+M45</f>
        <v>197.2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197.2</v>
      </c>
      <c r="K45" s="50" t="n">
        <v>197.2</v>
      </c>
      <c r="L45" s="50" t="n">
        <v>0</v>
      </c>
      <c r="M45" s="50" t="n">
        <v>0</v>
      </c>
      <c r="N45" s="51" t="n">
        <v>100</v>
      </c>
      <c r="O45" s="51" t="n">
        <f aca="false">E45/D45*100</f>
        <v>100</v>
      </c>
      <c r="P45" s="62" t="s">
        <v>79</v>
      </c>
      <c r="Q45" s="51"/>
      <c r="R45" s="51"/>
      <c r="S45" s="51" t="n">
        <v>100</v>
      </c>
      <c r="T45" s="84"/>
    </row>
    <row r="46" s="85" customFormat="true" ht="93.75" hidden="false" customHeight="true" outlineLevel="0" collapsed="false">
      <c r="A46" s="54"/>
      <c r="B46" s="25" t="s">
        <v>80</v>
      </c>
      <c r="C46" s="56"/>
      <c r="D46" s="40" t="n">
        <f aca="false">F46+H46+J46+L46</f>
        <v>110</v>
      </c>
      <c r="E46" s="40" t="n">
        <f aca="false">G46+I46+K46+M46</f>
        <v>110</v>
      </c>
      <c r="F46" s="57" t="n">
        <f aca="false">F47</f>
        <v>0</v>
      </c>
      <c r="G46" s="57" t="n">
        <f aca="false">G47</f>
        <v>0</v>
      </c>
      <c r="H46" s="57" t="n">
        <f aca="false">H47</f>
        <v>0</v>
      </c>
      <c r="I46" s="57" t="n">
        <f aca="false">I47</f>
        <v>0</v>
      </c>
      <c r="J46" s="57" t="n">
        <f aca="false">J47</f>
        <v>110</v>
      </c>
      <c r="K46" s="57" t="n">
        <f aca="false">K47</f>
        <v>110</v>
      </c>
      <c r="L46" s="57" t="n">
        <f aca="false">L47</f>
        <v>0</v>
      </c>
      <c r="M46" s="57" t="n">
        <f aca="false">M47</f>
        <v>0</v>
      </c>
      <c r="N46" s="28" t="n">
        <f aca="false">N47</f>
        <v>100</v>
      </c>
      <c r="O46" s="28" t="n">
        <f aca="false">O47</f>
        <v>100</v>
      </c>
      <c r="P46" s="24" t="s">
        <v>73</v>
      </c>
      <c r="Q46" s="28"/>
      <c r="R46" s="28"/>
      <c r="S46" s="28" t="n">
        <v>100</v>
      </c>
      <c r="T46" s="84"/>
    </row>
    <row r="47" s="85" customFormat="true" ht="74.25" hidden="false" customHeight="true" outlineLevel="0" collapsed="false">
      <c r="A47" s="60"/>
      <c r="B47" s="47" t="s">
        <v>81</v>
      </c>
      <c r="C47" s="48"/>
      <c r="D47" s="49" t="n">
        <f aca="false">F47+H47+J47+L47</f>
        <v>110</v>
      </c>
      <c r="E47" s="49" t="n">
        <f aca="false">G47+I47+K47+M47</f>
        <v>11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110</v>
      </c>
      <c r="K47" s="50" t="n">
        <v>110</v>
      </c>
      <c r="L47" s="50" t="n">
        <v>0</v>
      </c>
      <c r="M47" s="50" t="n">
        <v>0</v>
      </c>
      <c r="N47" s="51" t="n">
        <v>100</v>
      </c>
      <c r="O47" s="51" t="n">
        <f aca="false">E47/D47*100</f>
        <v>100</v>
      </c>
      <c r="P47" s="62" t="s">
        <v>82</v>
      </c>
      <c r="Q47" s="51"/>
      <c r="R47" s="51"/>
      <c r="S47" s="51" t="n">
        <v>100</v>
      </c>
      <c r="T47" s="84"/>
    </row>
    <row r="48" s="85" customFormat="true" ht="93" hidden="false" customHeight="true" outlineLevel="0" collapsed="false">
      <c r="A48" s="54"/>
      <c r="B48" s="72" t="s">
        <v>83</v>
      </c>
      <c r="C48" s="56"/>
      <c r="D48" s="40" t="n">
        <f aca="false">F48+H48+J48+L48</f>
        <v>0</v>
      </c>
      <c r="E48" s="40" t="n">
        <f aca="false">G48+I48+K48+M48</f>
        <v>0</v>
      </c>
      <c r="F48" s="57" t="n">
        <f aca="false">F49</f>
        <v>0</v>
      </c>
      <c r="G48" s="57" t="n">
        <f aca="false">G49</f>
        <v>0</v>
      </c>
      <c r="H48" s="57" t="n">
        <f aca="false">H49</f>
        <v>0</v>
      </c>
      <c r="I48" s="57" t="n">
        <f aca="false">I49</f>
        <v>0</v>
      </c>
      <c r="J48" s="57" t="n">
        <f aca="false">J49</f>
        <v>0</v>
      </c>
      <c r="K48" s="57" t="n">
        <f aca="false">K49</f>
        <v>0</v>
      </c>
      <c r="L48" s="57" t="n">
        <f aca="false">L49</f>
        <v>0</v>
      </c>
      <c r="M48" s="57" t="n">
        <f aca="false">M49</f>
        <v>0</v>
      </c>
      <c r="N48" s="28" t="n">
        <v>100</v>
      </c>
      <c r="O48" s="28" t="e">
        <f aca="false">E48/D48*100</f>
        <v>#DIV/0!</v>
      </c>
      <c r="P48" s="24" t="s">
        <v>84</v>
      </c>
      <c r="Q48" s="28"/>
      <c r="R48" s="28"/>
      <c r="S48" s="28" t="n">
        <v>100</v>
      </c>
      <c r="T48" s="84"/>
    </row>
    <row r="49" s="85" customFormat="true" ht="103.5" hidden="false" customHeight="true" outlineLevel="0" collapsed="false">
      <c r="A49" s="60"/>
      <c r="B49" s="47" t="s">
        <v>85</v>
      </c>
      <c r="C49" s="13"/>
      <c r="D49" s="50" t="n">
        <f aca="false">F49+H49+J49+L49</f>
        <v>0</v>
      </c>
      <c r="E49" s="50" t="n">
        <f aca="false">G49+I49+K49+M49</f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1" t="n">
        <v>100</v>
      </c>
      <c r="O49" s="51" t="n">
        <v>100</v>
      </c>
      <c r="P49" s="62" t="s">
        <v>86</v>
      </c>
      <c r="Q49" s="51"/>
      <c r="R49" s="51"/>
      <c r="S49" s="51" t="n">
        <v>100</v>
      </c>
      <c r="T49" s="84"/>
    </row>
    <row r="50" s="59" customFormat="true" ht="78" hidden="false" customHeight="true" outlineLevel="0" collapsed="false">
      <c r="A50" s="54"/>
      <c r="B50" s="38" t="s">
        <v>87</v>
      </c>
      <c r="C50" s="56"/>
      <c r="D50" s="40" t="n">
        <f aca="false">F50+H50+J50+L50</f>
        <v>30.3</v>
      </c>
      <c r="E50" s="40" t="n">
        <f aca="false">G50+I50+K50+M50</f>
        <v>30.3</v>
      </c>
      <c r="F50" s="57" t="n">
        <f aca="false">F51</f>
        <v>0</v>
      </c>
      <c r="G50" s="57" t="n">
        <f aca="false">G51</f>
        <v>0</v>
      </c>
      <c r="H50" s="57" t="n">
        <f aca="false">H51</f>
        <v>0</v>
      </c>
      <c r="I50" s="57" t="n">
        <f aca="false">I51</f>
        <v>0</v>
      </c>
      <c r="J50" s="57" t="n">
        <f aca="false">J51</f>
        <v>30.3</v>
      </c>
      <c r="K50" s="57" t="n">
        <f aca="false">K51</f>
        <v>30.3</v>
      </c>
      <c r="L50" s="57" t="n">
        <f aca="false">L51</f>
        <v>0</v>
      </c>
      <c r="M50" s="57" t="n">
        <f aca="false">M51</f>
        <v>0</v>
      </c>
      <c r="N50" s="28" t="n">
        <v>100</v>
      </c>
      <c r="O50" s="28" t="n">
        <v>100</v>
      </c>
      <c r="P50" s="24" t="s">
        <v>88</v>
      </c>
      <c r="Q50" s="28"/>
      <c r="R50" s="28"/>
      <c r="S50" s="28" t="n">
        <v>100</v>
      </c>
      <c r="T50" s="58"/>
    </row>
    <row r="51" s="59" customFormat="true" ht="84" hidden="false" customHeight="true" outlineLevel="0" collapsed="false">
      <c r="A51" s="60"/>
      <c r="B51" s="47" t="s">
        <v>89</v>
      </c>
      <c r="C51" s="48"/>
      <c r="D51" s="50" t="n">
        <f aca="false">F51+H51+J51+L51</f>
        <v>30.3</v>
      </c>
      <c r="E51" s="50" t="n">
        <f aca="false">G51+I51+K51+M51</f>
        <v>30.3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30.3</v>
      </c>
      <c r="K51" s="50" t="n">
        <v>30.3</v>
      </c>
      <c r="L51" s="50" t="n">
        <v>0</v>
      </c>
      <c r="M51" s="50" t="n">
        <v>0</v>
      </c>
      <c r="N51" s="51" t="n">
        <v>100</v>
      </c>
      <c r="O51" s="51" t="n">
        <v>100</v>
      </c>
      <c r="P51" s="62"/>
      <c r="Q51" s="51"/>
      <c r="R51" s="51"/>
      <c r="S51" s="51" t="n">
        <v>100</v>
      </c>
      <c r="T51" s="58"/>
    </row>
    <row r="52" s="85" customFormat="true" ht="36.75" hidden="false" customHeight="true" outlineLevel="0" collapsed="false">
      <c r="A52" s="86"/>
      <c r="B52" s="87"/>
      <c r="C52" s="88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90"/>
      <c r="O52" s="89"/>
      <c r="P52" s="91"/>
      <c r="Q52" s="90"/>
      <c r="R52" s="90"/>
      <c r="S52" s="90"/>
      <c r="T52" s="84"/>
    </row>
    <row r="53" customFormat="false" ht="35.25" hidden="false" customHeight="true" outlineLevel="0" collapsed="false">
      <c r="A53" s="86"/>
      <c r="B53" s="92" t="s">
        <v>90</v>
      </c>
      <c r="C53" s="88"/>
      <c r="D53" s="90"/>
      <c r="E53" s="90" t="s">
        <v>91</v>
      </c>
      <c r="F53" s="90"/>
      <c r="G53" s="90"/>
      <c r="H53" s="90"/>
      <c r="I53" s="90"/>
      <c r="J53" s="93"/>
      <c r="K53" s="93"/>
      <c r="L53" s="90"/>
      <c r="M53" s="90"/>
      <c r="N53" s="90"/>
      <c r="O53" s="89"/>
      <c r="P53" s="94"/>
      <c r="Q53" s="90"/>
      <c r="R53" s="90"/>
      <c r="S53" s="90"/>
      <c r="T53" s="44"/>
    </row>
    <row r="54" customFormat="false" ht="18.75" hidden="false" customHeight="false" outlineLevel="0" collapsed="false">
      <c r="A54" s="86"/>
      <c r="B54" s="92"/>
      <c r="C54" s="88"/>
      <c r="D54" s="90"/>
      <c r="E54" s="90"/>
      <c r="F54" s="90"/>
      <c r="G54" s="90"/>
      <c r="H54" s="90"/>
      <c r="I54" s="90"/>
      <c r="J54" s="93"/>
      <c r="K54" s="93"/>
      <c r="L54" s="90"/>
      <c r="M54" s="90"/>
      <c r="N54" s="90"/>
      <c r="O54" s="89"/>
      <c r="P54" s="94"/>
      <c r="Q54" s="90"/>
      <c r="R54" s="90"/>
      <c r="S54" s="90"/>
      <c r="T54" s="44"/>
    </row>
    <row r="55" customFormat="false" ht="30" hidden="false" customHeight="true" outlineLevel="0" collapsed="false">
      <c r="A55" s="86"/>
      <c r="B55" s="92" t="s">
        <v>92</v>
      </c>
      <c r="C55" s="88"/>
      <c r="D55" s="90"/>
      <c r="E55" s="90" t="s">
        <v>93</v>
      </c>
      <c r="F55" s="90"/>
      <c r="G55" s="90"/>
      <c r="H55" s="90"/>
      <c r="I55" s="90"/>
      <c r="J55" s="90"/>
      <c r="K55" s="90"/>
      <c r="L55" s="90"/>
      <c r="M55" s="90"/>
      <c r="N55" s="90"/>
      <c r="O55" s="89"/>
      <c r="P55" s="94"/>
      <c r="Q55" s="90"/>
      <c r="R55" s="90"/>
      <c r="S55" s="90"/>
      <c r="T55" s="95"/>
    </row>
    <row r="56" customFormat="false" ht="23.25" hidden="false" customHeight="true" outlineLevel="0" collapsed="false">
      <c r="A56" s="86"/>
      <c r="B56" s="92"/>
      <c r="C56" s="88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89"/>
      <c r="P56" s="94"/>
      <c r="Q56" s="90"/>
      <c r="R56" s="90"/>
      <c r="S56" s="90"/>
      <c r="T56" s="95"/>
    </row>
    <row r="57" customFormat="false" ht="23.25" hidden="false" customHeight="true" outlineLevel="0" collapsed="false">
      <c r="A57" s="86"/>
      <c r="B57" s="92"/>
      <c r="C57" s="88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89"/>
      <c r="P57" s="94"/>
      <c r="Q57" s="90"/>
      <c r="R57" s="90"/>
      <c r="S57" s="90"/>
      <c r="T57" s="95"/>
    </row>
    <row r="58" customFormat="false" ht="23.25" hidden="false" customHeight="true" outlineLevel="0" collapsed="false">
      <c r="A58" s="86"/>
      <c r="B58" s="92"/>
      <c r="C58" s="88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89"/>
      <c r="P58" s="94"/>
      <c r="Q58" s="90"/>
      <c r="R58" s="90"/>
      <c r="S58" s="90"/>
      <c r="T58" s="95"/>
    </row>
    <row r="59" customFormat="false" ht="23.25" hidden="false" customHeight="true" outlineLevel="0" collapsed="false">
      <c r="A59" s="96"/>
      <c r="B59" s="97"/>
      <c r="C59" s="98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100"/>
      <c r="P59" s="101"/>
      <c r="Q59" s="102"/>
      <c r="R59" s="102"/>
      <c r="S59" s="102"/>
    </row>
    <row r="60" customFormat="false" ht="23.25" hidden="false" customHeight="true" outlineLevel="0" collapsed="false">
      <c r="A60" s="96"/>
      <c r="B60" s="97"/>
      <c r="C60" s="98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100"/>
      <c r="P60" s="101"/>
      <c r="Q60" s="102"/>
      <c r="R60" s="102"/>
      <c r="S60" s="102"/>
    </row>
    <row r="61" customFormat="false" ht="18.75" hidden="false" customHeight="false" outlineLevel="0" collapsed="false">
      <c r="O61" s="103"/>
      <c r="P61" s="104"/>
      <c r="Q61" s="105"/>
    </row>
    <row r="62" s="107" customFormat="true" ht="23.25" hidden="false" customHeight="false" outlineLevel="0" collapsed="false">
      <c r="A62" s="106"/>
      <c r="B62" s="2"/>
      <c r="C62" s="3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5"/>
      <c r="Q62" s="5"/>
      <c r="R62" s="5"/>
      <c r="S62" s="5"/>
    </row>
    <row r="63" customFormat="false" ht="18.75" hidden="false" customHeight="false" outlineLevel="0" collapsed="false">
      <c r="C63" s="3" t="s">
        <v>94</v>
      </c>
    </row>
  </sheetData>
  <mergeCells count="20">
    <mergeCell ref="P1:S1"/>
    <mergeCell ref="A2:S2"/>
    <mergeCell ref="A4:A7"/>
    <mergeCell ref="B4:B7"/>
    <mergeCell ref="C4:C7"/>
    <mergeCell ref="D4:M4"/>
    <mergeCell ref="N4:O6"/>
    <mergeCell ref="P4:P7"/>
    <mergeCell ref="Q4:Q7"/>
    <mergeCell ref="R4:R7"/>
    <mergeCell ref="S4:S7"/>
    <mergeCell ref="D5:E6"/>
    <mergeCell ref="F5:M5"/>
    <mergeCell ref="F6:G6"/>
    <mergeCell ref="H6:I6"/>
    <mergeCell ref="J6:K6"/>
    <mergeCell ref="L6:M6"/>
    <mergeCell ref="B35:B36"/>
    <mergeCell ref="E53:F53"/>
    <mergeCell ref="E55:F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0:09:37Z</dcterms:created>
  <dc:creator>Пользователь</dc:creator>
  <dc:description/>
  <dc:language>en-US</dc:language>
  <cp:lastModifiedBy>Admin</cp:lastModifiedBy>
  <cp:lastPrinted>2017-06-20T04:56:29Z</cp:lastPrinted>
  <dcterms:modified xsi:type="dcterms:W3CDTF">2017-06-22T12:24:35Z</dcterms:modified>
  <cp:revision>0</cp:revision>
  <dc:subject/>
  <dc:title/>
</cp:coreProperties>
</file>